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true" localSheetId="3" name="_xlnm._FilterDatabase" vbProcedure="false">апрел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3"/>
      <c r="L6" s="24"/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3"/>
      <c r="L7" s="24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5"/>
      <c r="L8" s="26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7" t="n">
        <v>43900</v>
      </c>
      <c r="D3" s="28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9"/>
      <c r="L3" s="30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7" t="n">
        <v>43900</v>
      </c>
      <c r="D4" s="28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31" t="n">
        <v>43966</v>
      </c>
      <c r="L4" s="32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7" t="n">
        <v>43894</v>
      </c>
      <c r="D5" s="28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1"/>
      <c r="L5" s="31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7" t="n">
        <v>43889</v>
      </c>
      <c r="D6" s="28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31" t="n">
        <v>43969</v>
      </c>
      <c r="L6" s="32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7" t="n">
        <v>43886</v>
      </c>
      <c r="D7" s="28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9"/>
      <c r="L7" s="30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7" t="n">
        <v>43913</v>
      </c>
      <c r="D8" s="28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3"/>
      <c r="L8" s="34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5" t="n">
        <v>43943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6" t="n">
        <v>43945</v>
      </c>
      <c r="L5" s="35" t="n">
        <v>43943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5" t="n">
        <v>43963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5"/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5"/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5"/>
      <c r="M12" s="35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/>
      <c r="L13" s="35"/>
      <c r="M13" s="35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/>
      <c r="L14" s="35"/>
      <c r="M14" s="35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5"/>
      <c r="M15" s="35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/>
      <c r="L4" s="35"/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/>
      <c r="L5" s="35"/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/>
      <c r="L6" s="35"/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6" t="n">
        <v>43987</v>
      </c>
      <c r="L10" s="35" t="n">
        <v>43980</v>
      </c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/>
      <c r="L11" s="35"/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5"/>
      <c r="M12" s="35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06-10T08:46:30Z</dcterms:modified>
  <cp:revision>0</cp:revision>
  <dc:subject/>
  <dc:title/>
</cp:coreProperties>
</file>